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A51" activeCellId="0" sqref="A51:N5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5" activeCellId="0" sqref="C1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666666666666667</v>
      </c>
      <c r="B16" s="44"/>
      <c r="C16" s="44"/>
      <c r="F16" s="48" t="n">
        <f aca="false">+VALUE(A16)</f>
        <v>0.666666666666667</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46153846153846</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n">
        <f aca="false">SUMIFS(F15:F28,F15:F28,"&lt;&gt;#VALUE!")/COUNT(F15:F28)</f>
        <v>0.724130036630037</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666666666666667</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46153846153846</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n">
        <f aca="false">+Upitnik!C107</f>
        <v>0.724130036630037</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User</cp:lastModifiedBy>
  <cp:lastPrinted>2023-09-19T10:16:02Z</cp:lastPrinted>
  <dcterms:modified xsi:type="dcterms:W3CDTF">2023-09-19T10:19:20Z</dcterms:modified>
  <cp:revision>0</cp:revision>
  <dc:subject/>
  <dc:title/>
</cp:coreProperties>
</file>